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" sheetId="1" state="visible" r:id="rId2"/>
    <sheet name="NO" sheetId="2" state="visible" r:id="rId3"/>
  </sheets>
  <definedNames>
    <definedName function="false" hidden="false" localSheetId="0" name="_xlnm.Print_Titles" vbProcedure="false">DAT!$11:$11</definedName>
    <definedName function="false" hidden="false" localSheetId="1" name="_xlnm.Print_Titles" vbProcedure="false">NO!$11:$11</definedName>
    <definedName function="false" hidden="false" localSheetId="0" name="Excel_BuiltIn__FilterDatabase" vbProcedure="false">DAT!$A$11:$R$30</definedName>
    <definedName function="false" hidden="false" localSheetId="1" name="Excel_BuiltIn__FilterDatabase" vbProcedure="false">NO!$A$1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t xml:space="preserve">BOÄ GIAÙO DUÏC VAØ ÑAØO TAÏO</t>
  </si>
  <si>
    <t xml:space="preserve">TRÖÔØNG ÑAÏI HOÏC VAÊN LANG</t>
  </si>
  <si>
    <t xml:space="preserve">DANH SAÙCH SINH VIEÂN KHOAÙ 18 ÑÖÔÏC XEÙT TOÁT NGHIEÄP ÑAÏI HOÏC ÔÛ HK CUOÁI CUØNG</t>
  </si>
  <si>
    <t xml:space="preserve">KHOAÙ HOÏC TÖØ NAÊM 2012 ÑEÁN NAÊM 2016 (XEÙT ÑÔÏT 2-THAÙNG 3/2017)</t>
  </si>
  <si>
    <t xml:space="preserve">SOÁ ÑÔN VÒ HOÏC TRÌNH TÍCH LUÕY TOAØN KHOAÙ HOÏC: Kinh thöông: 225;  PP giaûng daïy: 227</t>
  </si>
  <si>
    <r>
      <rPr>
        <sz val="12"/>
        <rFont val="VNI-Times"/>
        <family val="0"/>
      </rPr>
      <t xml:space="preserve">Loaïi hình ñaøo taïo: </t>
    </r>
    <r>
      <rPr>
        <b val="true"/>
        <sz val="12"/>
        <rFont val="VNI-Times"/>
        <family val="0"/>
      </rPr>
      <t xml:space="preserve">CHÍNH QUI</t>
    </r>
  </si>
  <si>
    <t xml:space="preserve">Thôøi gian ñaøo taïo 4 naêm</t>
  </si>
  <si>
    <r>
      <rPr>
        <sz val="12"/>
        <rFont val="VNI-Times"/>
        <family val="0"/>
      </rPr>
      <t xml:space="preserve">Ngaønh ñaøo taïo: </t>
    </r>
    <r>
      <rPr>
        <b val="true"/>
        <sz val="12"/>
        <rFont val="VNI-Times"/>
        <family val="0"/>
      </rPr>
      <t xml:space="preserve">NGOÂN NGÖÕ ANH</t>
    </r>
  </si>
  <si>
    <r>
      <rPr>
        <sz val="12"/>
        <rFont val="VNI-Times"/>
        <family val="0"/>
      </rPr>
      <t xml:space="preserve">Maõ soá Ngaønh ñaøo taïo: </t>
    </r>
    <r>
      <rPr>
        <b val="true"/>
        <sz val="12"/>
        <rFont val="VNI-Times"/>
        <family val="0"/>
      </rPr>
      <t xml:space="preserve">52220201</t>
    </r>
  </si>
  <si>
    <r>
      <rPr>
        <sz val="12"/>
        <rFont val="VNI-Times"/>
        <family val="0"/>
      </rPr>
      <t xml:space="preserve">Ñieåm truùng tuyeån theo ngaønh ñaøo taïo: </t>
    </r>
    <r>
      <rPr>
        <b val="true"/>
        <sz val="12"/>
        <rFont val="VNI-Times"/>
        <family val="0"/>
      </rPr>
      <t xml:space="preserve">NV1:</t>
    </r>
    <r>
      <rPr>
        <sz val="12"/>
        <rFont val="VNI-Times"/>
        <family val="0"/>
      </rPr>
      <t xml:space="preserve"> </t>
    </r>
    <r>
      <rPr>
        <b val="true"/>
        <sz val="12"/>
        <rFont val="VNI-Times"/>
        <family val="0"/>
      </rPr>
      <t xml:space="preserve">Khoái D1: 17,5 ñieåm - NV2: Khoái D1: 20,0 ñieåm (TS 2012)</t>
    </r>
  </si>
  <si>
    <r>
      <rPr>
        <i val="true"/>
        <sz val="12"/>
        <rFont val="VNI-Times"/>
        <family val="0"/>
      </rPr>
      <t xml:space="preserve">Keøm theo Quyeát ñònh coâng nhaän toát nghieäp soá: </t>
    </r>
    <r>
      <rPr>
        <b val="true"/>
        <i val="true"/>
        <sz val="12"/>
        <rFont val="VNI-Times"/>
        <family val="0"/>
      </rPr>
      <t xml:space="preserve">             </t>
    </r>
    <r>
      <rPr>
        <i val="true"/>
        <sz val="12"/>
        <rFont val="VNI-Times"/>
        <family val="0"/>
      </rPr>
      <t xml:space="preserve"> ngaøy       thaùng 3 naêm 2017</t>
    </r>
  </si>
  <si>
    <t xml:space="preserve">STT</t>
  </si>
  <si>
    <t xml:space="preserve">MAÕ SV</t>
  </si>
  <si>
    <t xml:space="preserve">HOÏ VAØ TEÂN</t>
  </si>
  <si>
    <t xml:space="preserve">LÔÙP</t>
  </si>
  <si>
    <t xml:space="preserve">NÖÕ</t>
  </si>
  <si>
    <t xml:space="preserve">NGAØY
SINH</t>
  </si>
  <si>
    <t xml:space="preserve">NÔI
SINH</t>
  </si>
  <si>
    <t xml:space="preserve">ÑT</t>
  </si>
  <si>
    <t xml:space="preserve">KV</t>
  </si>
  <si>
    <t xml:space="preserve">KQ
TT</t>
  </si>
  <si>
    <t xml:space="preserve">SHBAÈNG
TN-PTTH</t>
  </si>
  <si>
    <t xml:space="preserve">SOÁ ÑV HTTL</t>
  </si>
  <si>
    <t xml:space="preserve">ÑTB
TL</t>
  </si>
  <si>
    <t xml:space="preserve">GDQP</t>
  </si>
  <si>
    <t xml:space="preserve">GDTC</t>
  </si>
  <si>
    <t xml:space="preserve">XEÁP LOAÏI</t>
  </si>
  <si>
    <t xml:space="preserve">GHI
CHUÙ</t>
  </si>
  <si>
    <t xml:space="preserve">N127232</t>
  </si>
  <si>
    <t xml:space="preserve">NGUYEÃN THÒ TUÙ</t>
  </si>
  <si>
    <t xml:space="preserve">ANH</t>
  </si>
  <si>
    <t xml:space="preserve">K18N03</t>
  </si>
  <si>
    <t xml:space="preserve">X</t>
  </si>
  <si>
    <t xml:space="preserve">BÌNH ÑÒNH</t>
  </si>
  <si>
    <t xml:space="preserve">2NT</t>
  </si>
  <si>
    <t xml:space="preserve">A01662719/PT/12</t>
  </si>
  <si>
    <t xml:space="preserve">N123044</t>
  </si>
  <si>
    <t xml:space="preserve">NINH QUOÁC</t>
  </si>
  <si>
    <t xml:space="preserve">DUÕNG</t>
  </si>
  <si>
    <t xml:space="preserve">K18N01</t>
  </si>
  <si>
    <t xml:space="preserve">TP. HOÀ CHÍ MINH</t>
  </si>
  <si>
    <t xml:space="preserve">3</t>
  </si>
  <si>
    <t xml:space="preserve">A011144216/PT/12</t>
  </si>
  <si>
    <t xml:space="preserve">N126506</t>
  </si>
  <si>
    <t xml:space="preserve">HUYØNH HAÏNH</t>
  </si>
  <si>
    <t xml:space="preserve">DUYEÂN</t>
  </si>
  <si>
    <t xml:space="preserve">NINH THUAÄN</t>
  </si>
  <si>
    <t xml:space="preserve">2</t>
  </si>
  <si>
    <t xml:space="preserve">A01267783/PT/12</t>
  </si>
  <si>
    <t xml:space="preserve">N124276</t>
  </si>
  <si>
    <t xml:space="preserve">TRAÀN THÒ XUAÂN</t>
  </si>
  <si>
    <t xml:space="preserve">ÑAØO</t>
  </si>
  <si>
    <t xml:space="preserve">VÓNH LONG</t>
  </si>
  <si>
    <t xml:space="preserve">A01218895/PT/12</t>
  </si>
  <si>
    <t xml:space="preserve">N126559</t>
  </si>
  <si>
    <t xml:space="preserve">ÑOÃ THÒ MOÄNG</t>
  </si>
  <si>
    <t xml:space="preserve">ÑIEÄP</t>
  </si>
  <si>
    <t xml:space="preserve">A01649275/PT/12</t>
  </si>
  <si>
    <t xml:space="preserve">N124033</t>
  </si>
  <si>
    <t xml:space="preserve">TRAÀN NGUYEÃN MINH</t>
  </si>
  <si>
    <t xml:space="preserve">HUY</t>
  </si>
  <si>
    <t xml:space="preserve">A01074349/PT/12</t>
  </si>
  <si>
    <t xml:space="preserve">N127181</t>
  </si>
  <si>
    <t xml:space="preserve">TRAÀN NGOÏC</t>
  </si>
  <si>
    <t xml:space="preserve">HUYEÀN</t>
  </si>
  <si>
    <t xml:space="preserve">KIEÂN GIANG</t>
  </si>
  <si>
    <t xml:space="preserve">1</t>
  </si>
  <si>
    <t xml:space="preserve">SVS baûn sao:32,2012,03552/12</t>
  </si>
  <si>
    <t xml:space="preserve">N124260</t>
  </si>
  <si>
    <t xml:space="preserve">HUYØNH KIM</t>
  </si>
  <si>
    <t xml:space="preserve">LAÂM</t>
  </si>
  <si>
    <t xml:space="preserve">K18N02</t>
  </si>
  <si>
    <t xml:space="preserve">BEÁN TRE</t>
  </si>
  <si>
    <t xml:space="preserve">A01160325/PT/12</t>
  </si>
  <si>
    <t xml:space="preserve">N124514</t>
  </si>
  <si>
    <t xml:space="preserve">DÖÔNG NGOÏC</t>
  </si>
  <si>
    <t xml:space="preserve">MAI</t>
  </si>
  <si>
    <t xml:space="preserve">ÑOÀNG NAI</t>
  </si>
  <si>
    <t xml:space="preserve">A01989193/PT/12</t>
  </si>
  <si>
    <t xml:space="preserve">N123970</t>
  </si>
  <si>
    <t xml:space="preserve">TRAÀN THÒ PHÖÔNG</t>
  </si>
  <si>
    <t xml:space="preserve">NGA</t>
  </si>
  <si>
    <t xml:space="preserve">A01157736/PT/12</t>
  </si>
  <si>
    <t xml:space="preserve">N122325</t>
  </si>
  <si>
    <t xml:space="preserve">NGUYEÃN HOÀNG</t>
  </si>
  <si>
    <t xml:space="preserve">NHUNG</t>
  </si>
  <si>
    <t xml:space="preserve">LONG AN</t>
  </si>
  <si>
    <t xml:space="preserve">N00611/BS/PT/12</t>
  </si>
  <si>
    <t xml:space="preserve">N104778</t>
  </si>
  <si>
    <t xml:space="preserve">NGUYEÃN THÒ KIM</t>
  </si>
  <si>
    <t xml:space="preserve">TIEÀN GIANG</t>
  </si>
  <si>
    <t xml:space="preserve">055579/BSPT/10</t>
  </si>
  <si>
    <t xml:space="preserve">N124998</t>
  </si>
  <si>
    <t xml:space="preserve">PHAN THÒ KIM</t>
  </si>
  <si>
    <t xml:space="preserve">PHUÏNG</t>
  </si>
  <si>
    <t xml:space="preserve">01900/PT/12</t>
  </si>
  <si>
    <t xml:space="preserve">N125811</t>
  </si>
  <si>
    <t xml:space="preserve">ÑOAØN THÒ</t>
  </si>
  <si>
    <t xml:space="preserve">THÔM</t>
  </si>
  <si>
    <t xml:space="preserve">026/PT/12</t>
  </si>
  <si>
    <t xml:space="preserve">N127038</t>
  </si>
  <si>
    <t xml:space="preserve">NGUYEÃN THÒ THUØY</t>
  </si>
  <si>
    <t xml:space="preserve">TRANG</t>
  </si>
  <si>
    <t xml:space="preserve">A01167132/PT/12</t>
  </si>
  <si>
    <t xml:space="preserve">N127684</t>
  </si>
  <si>
    <t xml:space="preserve">NGUYEÃN THÒ THANH</t>
  </si>
  <si>
    <t xml:space="preserve">VAÂN</t>
  </si>
  <si>
    <t xml:space="preserve">LAÂM ÑOÀNG</t>
  </si>
  <si>
    <t xml:space="preserve">A01496371/PT/12</t>
  </si>
  <si>
    <t xml:space="preserve">N124583</t>
  </si>
  <si>
    <t xml:space="preserve">HOAØNG HOÀNG</t>
  </si>
  <si>
    <t xml:space="preserve">VI</t>
  </si>
  <si>
    <t xml:space="preserve">GIA LAI</t>
  </si>
  <si>
    <t xml:space="preserve">A00760596/PT/11</t>
  </si>
  <si>
    <t xml:space="preserve">N127760</t>
  </si>
  <si>
    <t xml:space="preserve">ÑAËNG THAÛO</t>
  </si>
  <si>
    <t xml:space="preserve">VY</t>
  </si>
  <si>
    <t xml:space="preserve">A01659994/PT/12</t>
  </si>
  <si>
    <t xml:space="preserve">N124059</t>
  </si>
  <si>
    <t xml:space="preserve">HAØ YEÁN TÖÔØNG</t>
  </si>
  <si>
    <t xml:space="preserve">BÌNH THUAÄN</t>
  </si>
  <si>
    <t xml:space="preserve">A01261723/PT/12</t>
  </si>
  <si>
    <t xml:space="preserve">TP.HCM, ngaøy      thaùng 3 naêm 2017</t>
  </si>
  <si>
    <t xml:space="preserve">NGÖÔØI LAÄP BAÛNG</t>
  </si>
  <si>
    <t xml:space="preserve">HIEÄU TRÖÔÛNG</t>
  </si>
  <si>
    <t xml:space="preserve">VOÕ VAÊN TUAÁN</t>
  </si>
  <si>
    <t xml:space="preserve">TS. NGUYEÃN ÑAÉC TAÂM</t>
  </si>
  <si>
    <t xml:space="preserve">DANH SAÙCH SINH VIEÂN KHOAÙ 18 CHÖA ÑUÛ ÑIEÀU KIEÄN XEÙT TOÁT NGHIEÄP ÑH ÔÛ HK CUOÁI CUØNG</t>
  </si>
  <si>
    <t xml:space="preserve">N126034</t>
  </si>
  <si>
    <t xml:space="preserve">TRAÀN BAÛO VUÕ</t>
  </si>
  <si>
    <t xml:space="preserve">HUØNG</t>
  </si>
  <si>
    <t xml:space="preserve">4576698/PT/08</t>
  </si>
  <si>
    <t xml:space="preserve">N123737</t>
  </si>
  <si>
    <t xml:space="preserve">TRAÀN KHAÙNH</t>
  </si>
  <si>
    <t xml:space="preserve">A01970085/PT/12</t>
  </si>
  <si>
    <t xml:space="preserve">N124077</t>
  </si>
  <si>
    <t xml:space="preserve">ÑOÅNG THUÙY</t>
  </si>
  <si>
    <t xml:space="preserve">A01161016/PT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00#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7"/>
      <name val="VNI-Times"/>
      <family val="0"/>
    </font>
    <font>
      <b val="true"/>
      <sz val="14"/>
      <name val="VNI-Times"/>
      <family val="0"/>
    </font>
    <font>
      <i val="true"/>
      <sz val="12"/>
      <name val="VNI-Times"/>
      <family val="0"/>
    </font>
    <font>
      <b val="true"/>
      <i val="true"/>
      <sz val="12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sz val="8"/>
      <name val="VNI-Times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ettn2" xfId="20"/>
    <cellStyle name="Normal_xettn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3984375" defaultRowHeight="17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7.93"/>
    <col collapsed="false" customWidth="true" hidden="false" outlineLevel="0" max="3" min="3" style="1" width="22.37"/>
    <col collapsed="false" customWidth="true" hidden="false" outlineLevel="0" max="4" min="4" style="1" width="8.84"/>
    <col collapsed="false" customWidth="true" hidden="false" outlineLevel="0" max="5" min="5" style="1" width="6.88"/>
    <col collapsed="false" customWidth="true" hidden="false" outlineLevel="0" max="6" min="6" style="1" width="3.37"/>
    <col collapsed="false" customWidth="true" hidden="false" outlineLevel="0" max="7" min="7" style="1" width="9.75"/>
    <col collapsed="false" customWidth="true" hidden="false" outlineLevel="0" max="8" min="8" style="1" width="16.77"/>
    <col collapsed="false" customWidth="true" hidden="false" outlineLevel="0" max="9" min="9" style="1" width="3.5"/>
    <col collapsed="false" customWidth="true" hidden="false" outlineLevel="0" max="10" min="10" style="1" width="4.02"/>
    <col collapsed="false" customWidth="true" hidden="false" outlineLevel="0" max="11" min="11" style="1" width="4.8"/>
    <col collapsed="false" customWidth="true" hidden="false" outlineLevel="0" max="12" min="12" style="1" width="20.41"/>
    <col collapsed="false" customWidth="true" hidden="false" outlineLevel="0" max="13" min="13" style="1" width="6.1"/>
    <col collapsed="false" customWidth="true" hidden="false" outlineLevel="0" max="14" min="14" style="2" width="4.8"/>
    <col collapsed="false" customWidth="true" hidden="false" outlineLevel="0" max="15" min="15" style="3" width="3.63"/>
    <col collapsed="false" customWidth="true" hidden="false" outlineLevel="0" max="16" min="16" style="3" width="4.02"/>
    <col collapsed="false" customWidth="true" hidden="false" outlineLevel="0" max="17" min="17" style="3" width="9.1"/>
    <col collapsed="false" customWidth="true" hidden="false" outlineLevel="0" max="18" min="18" style="3" width="6.36"/>
    <col collapsed="false" customWidth="false" hidden="false" outlineLevel="0" max="257" min="19" style="3" width="10.4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18.75" hidden="false" customHeight="true" outlineLevel="0" collapsed="false">
      <c r="A2" s="8" t="s">
        <v>1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7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7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" hidden="false" customHeight="false" outlineLevel="0" collapsed="false">
      <c r="A6" s="3" t="s">
        <v>5</v>
      </c>
      <c r="I6" s="1" t="s">
        <v>6</v>
      </c>
    </row>
    <row r="7" customFormat="false" ht="18" hidden="false" customHeight="false" outlineLevel="0" collapsed="false">
      <c r="A7" s="3" t="s">
        <v>7</v>
      </c>
      <c r="C7" s="11"/>
      <c r="I7" s="1" t="s">
        <v>8</v>
      </c>
    </row>
    <row r="8" customFormat="false" ht="18" hidden="false" customHeight="false" outlineLevel="0" collapsed="false">
      <c r="A8" s="3" t="s">
        <v>9</v>
      </c>
      <c r="G8" s="11"/>
      <c r="H8" s="11"/>
      <c r="J8" s="12"/>
      <c r="K8" s="12"/>
      <c r="L8" s="12"/>
      <c r="M8" s="12"/>
      <c r="N8" s="13"/>
    </row>
    <row r="9" customFormat="false" ht="18" hidden="false" customHeight="false" outlineLevel="0" collapsed="false">
      <c r="A9" s="14" t="s">
        <v>10</v>
      </c>
      <c r="G9" s="11"/>
      <c r="H9" s="11"/>
      <c r="J9" s="12"/>
      <c r="K9" s="12"/>
      <c r="L9" s="12"/>
      <c r="M9" s="12"/>
      <c r="N9" s="13"/>
    </row>
    <row r="10" customFormat="false" ht="6" hidden="false" customHeight="true" outlineLevel="0" collapsed="false">
      <c r="A10" s="3"/>
      <c r="B10" s="3"/>
      <c r="C10" s="3"/>
      <c r="D10" s="3"/>
      <c r="E10" s="3"/>
    </row>
    <row r="11" s="22" customFormat="true" ht="31.5" hidden="false" customHeight="true" outlineLevel="0" collapsed="false">
      <c r="A11" s="15" t="s">
        <v>11</v>
      </c>
      <c r="B11" s="16" t="s">
        <v>12</v>
      </c>
      <c r="C11" s="17" t="s">
        <v>13</v>
      </c>
      <c r="D11" s="17"/>
      <c r="E11" s="17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7" t="s">
        <v>21</v>
      </c>
      <c r="M11" s="17" t="s">
        <v>22</v>
      </c>
      <c r="N11" s="18" t="s">
        <v>23</v>
      </c>
      <c r="O11" s="19" t="s">
        <v>24</v>
      </c>
      <c r="P11" s="19" t="s">
        <v>25</v>
      </c>
      <c r="Q11" s="20" t="s">
        <v>26</v>
      </c>
      <c r="R11" s="21" t="s">
        <v>27</v>
      </c>
    </row>
    <row r="12" s="36" customFormat="true" ht="21" hidden="false" customHeight="true" outlineLevel="0" collapsed="false">
      <c r="A12" s="23" t="n">
        <v>1</v>
      </c>
      <c r="B12" s="24" t="s">
        <v>28</v>
      </c>
      <c r="C12" s="25" t="s">
        <v>29</v>
      </c>
      <c r="D12" s="26" t="s">
        <v>30</v>
      </c>
      <c r="E12" s="24" t="s">
        <v>31</v>
      </c>
      <c r="F12" s="24" t="s">
        <v>32</v>
      </c>
      <c r="G12" s="27" t="n">
        <v>34634</v>
      </c>
      <c r="H12" s="28" t="s">
        <v>33</v>
      </c>
      <c r="I12" s="29"/>
      <c r="J12" s="29" t="s">
        <v>34</v>
      </c>
      <c r="K12" s="30" t="n">
        <v>19</v>
      </c>
      <c r="L12" s="24" t="s">
        <v>35</v>
      </c>
      <c r="M12" s="31" t="n">
        <v>225</v>
      </c>
      <c r="N12" s="32" t="n">
        <v>5.88</v>
      </c>
      <c r="O12" s="33" t="s">
        <v>32</v>
      </c>
      <c r="P12" s="33" t="s">
        <v>32</v>
      </c>
      <c r="Q12" s="34" t="str">
        <f aca="false">IF(N12&gt;=9,"Xuaát saéc",IF(N12&gt;=8,"Gioûi",IF(N12&gt;=7,"Khaù",IF(N12&gt;=6,"TB khaù","Trung bình"))))</f>
        <v>Trung bình</v>
      </c>
      <c r="R12" s="35"/>
    </row>
    <row r="13" s="36" customFormat="true" ht="21" hidden="false" customHeight="true" outlineLevel="0" collapsed="false">
      <c r="A13" s="23" t="n">
        <v>2</v>
      </c>
      <c r="B13" s="24" t="s">
        <v>36</v>
      </c>
      <c r="C13" s="25" t="s">
        <v>37</v>
      </c>
      <c r="D13" s="26" t="s">
        <v>38</v>
      </c>
      <c r="E13" s="24" t="s">
        <v>39</v>
      </c>
      <c r="F13" s="24"/>
      <c r="G13" s="27" t="n">
        <v>34625</v>
      </c>
      <c r="H13" s="28" t="s">
        <v>40</v>
      </c>
      <c r="I13" s="29"/>
      <c r="J13" s="29" t="s">
        <v>41</v>
      </c>
      <c r="K13" s="30" t="n">
        <v>23</v>
      </c>
      <c r="L13" s="24" t="s">
        <v>42</v>
      </c>
      <c r="M13" s="31" t="n">
        <v>225</v>
      </c>
      <c r="N13" s="32" t="n">
        <v>6.24</v>
      </c>
      <c r="O13" s="33" t="s">
        <v>32</v>
      </c>
      <c r="P13" s="33" t="s">
        <v>32</v>
      </c>
      <c r="Q13" s="34" t="str">
        <f aca="false">IF(N13&gt;=9,"Xuaát saéc",IF(N13&gt;=8,"Gioûi",IF(N13&gt;=7,"Khaù",IF(N13&gt;=6,"TB khaù","Trung bình"))))</f>
        <v>TB khaù</v>
      </c>
      <c r="R13" s="35"/>
    </row>
    <row r="14" s="36" customFormat="true" ht="21" hidden="false" customHeight="true" outlineLevel="0" collapsed="false">
      <c r="A14" s="23" t="n">
        <v>3</v>
      </c>
      <c r="B14" s="24" t="s">
        <v>43</v>
      </c>
      <c r="C14" s="25" t="s">
        <v>44</v>
      </c>
      <c r="D14" s="26" t="s">
        <v>45</v>
      </c>
      <c r="E14" s="24" t="s">
        <v>31</v>
      </c>
      <c r="F14" s="24" t="s">
        <v>32</v>
      </c>
      <c r="G14" s="27" t="n">
        <v>34550</v>
      </c>
      <c r="H14" s="28" t="s">
        <v>46</v>
      </c>
      <c r="I14" s="29"/>
      <c r="J14" s="29" t="s">
        <v>47</v>
      </c>
      <c r="K14" s="30" t="n">
        <v>20</v>
      </c>
      <c r="L14" s="24" t="s">
        <v>48</v>
      </c>
      <c r="M14" s="31" t="n">
        <v>225</v>
      </c>
      <c r="N14" s="32" t="n">
        <v>6.11</v>
      </c>
      <c r="O14" s="33" t="s">
        <v>32</v>
      </c>
      <c r="P14" s="33" t="s">
        <v>32</v>
      </c>
      <c r="Q14" s="34" t="str">
        <f aca="false">IF(N14&gt;=9,"Xuaát saéc",IF(N14&gt;=8,"Gioûi",IF(N14&gt;=7,"Khaù",IF(N14&gt;=6,"TB khaù","Trung bình"))))</f>
        <v>TB khaù</v>
      </c>
      <c r="R14" s="35"/>
    </row>
    <row r="15" s="36" customFormat="true" ht="21" hidden="false" customHeight="true" outlineLevel="0" collapsed="false">
      <c r="A15" s="23" t="n">
        <v>4</v>
      </c>
      <c r="B15" s="24" t="s">
        <v>49</v>
      </c>
      <c r="C15" s="25" t="s">
        <v>50</v>
      </c>
      <c r="D15" s="26" t="s">
        <v>51</v>
      </c>
      <c r="E15" s="24" t="s">
        <v>39</v>
      </c>
      <c r="F15" s="24" t="s">
        <v>32</v>
      </c>
      <c r="G15" s="27" t="n">
        <v>34557</v>
      </c>
      <c r="H15" s="28" t="s">
        <v>52</v>
      </c>
      <c r="I15" s="29"/>
      <c r="J15" s="29" t="s">
        <v>34</v>
      </c>
      <c r="K15" s="30" t="n">
        <v>19.5</v>
      </c>
      <c r="L15" s="24" t="s">
        <v>53</v>
      </c>
      <c r="M15" s="31" t="n">
        <v>227</v>
      </c>
      <c r="N15" s="32" t="n">
        <v>6.11</v>
      </c>
      <c r="O15" s="33" t="s">
        <v>32</v>
      </c>
      <c r="P15" s="33" t="s">
        <v>32</v>
      </c>
      <c r="Q15" s="34" t="str">
        <f aca="false">IF(N15&gt;=9,"Xuaát saéc",IF(N15&gt;=8,"Gioûi",IF(N15&gt;=7,"Khaù",IF(N15&gt;=6,"TB khaù","Trung bình"))))</f>
        <v>TB khaù</v>
      </c>
      <c r="R15" s="35"/>
    </row>
    <row r="16" s="36" customFormat="true" ht="21" hidden="false" customHeight="true" outlineLevel="0" collapsed="false">
      <c r="A16" s="23" t="n">
        <v>5</v>
      </c>
      <c r="B16" s="24" t="s">
        <v>54</v>
      </c>
      <c r="C16" s="25" t="s">
        <v>55</v>
      </c>
      <c r="D16" s="26" t="s">
        <v>56</v>
      </c>
      <c r="E16" s="24" t="s">
        <v>31</v>
      </c>
      <c r="F16" s="24" t="s">
        <v>32</v>
      </c>
      <c r="G16" s="27" t="n">
        <v>34401</v>
      </c>
      <c r="H16" s="28" t="s">
        <v>33</v>
      </c>
      <c r="I16" s="29"/>
      <c r="J16" s="29" t="s">
        <v>34</v>
      </c>
      <c r="K16" s="30" t="n">
        <v>19</v>
      </c>
      <c r="L16" s="24" t="s">
        <v>57</v>
      </c>
      <c r="M16" s="31" t="n">
        <v>225</v>
      </c>
      <c r="N16" s="32" t="n">
        <v>5.72</v>
      </c>
      <c r="O16" s="33" t="s">
        <v>32</v>
      </c>
      <c r="P16" s="33" t="s">
        <v>32</v>
      </c>
      <c r="Q16" s="34" t="str">
        <f aca="false">IF(N16&gt;=9,"Xuaát saéc",IF(N16&gt;=8,"Gioûi",IF(N16&gt;=7,"Khaù",IF(N16&gt;=6,"TB khaù","Trung bình"))))</f>
        <v>Trung bình</v>
      </c>
      <c r="R16" s="35"/>
    </row>
    <row r="17" s="36" customFormat="true" ht="21" hidden="false" customHeight="true" outlineLevel="0" collapsed="false">
      <c r="A17" s="23" t="n">
        <v>6</v>
      </c>
      <c r="B17" s="24" t="s">
        <v>58</v>
      </c>
      <c r="C17" s="25" t="s">
        <v>59</v>
      </c>
      <c r="D17" s="26" t="s">
        <v>60</v>
      </c>
      <c r="E17" s="24" t="s">
        <v>39</v>
      </c>
      <c r="F17" s="24"/>
      <c r="G17" s="27" t="n">
        <v>34351</v>
      </c>
      <c r="H17" s="28" t="s">
        <v>40</v>
      </c>
      <c r="I17" s="29"/>
      <c r="J17" s="29" t="s">
        <v>41</v>
      </c>
      <c r="K17" s="30" t="n">
        <v>21</v>
      </c>
      <c r="L17" s="24" t="s">
        <v>61</v>
      </c>
      <c r="M17" s="31" t="n">
        <v>227</v>
      </c>
      <c r="N17" s="32" t="n">
        <v>6.1</v>
      </c>
      <c r="O17" s="33" t="s">
        <v>32</v>
      </c>
      <c r="P17" s="33" t="s">
        <v>32</v>
      </c>
      <c r="Q17" s="34" t="str">
        <f aca="false">IF(N17&gt;=9,"Xuaát saéc",IF(N17&gt;=8,"Gioûi",IF(N17&gt;=7,"Khaù",IF(N17&gt;=6,"TB khaù","Trung bình"))))</f>
        <v>TB khaù</v>
      </c>
      <c r="R17" s="35"/>
    </row>
    <row r="18" s="36" customFormat="true" ht="21" hidden="false" customHeight="true" outlineLevel="0" collapsed="false">
      <c r="A18" s="23" t="n">
        <v>7</v>
      </c>
      <c r="B18" s="24" t="s">
        <v>62</v>
      </c>
      <c r="C18" s="25" t="s">
        <v>63</v>
      </c>
      <c r="D18" s="26" t="s">
        <v>64</v>
      </c>
      <c r="E18" s="24" t="s">
        <v>31</v>
      </c>
      <c r="F18" s="24" t="s">
        <v>32</v>
      </c>
      <c r="G18" s="27" t="n">
        <v>34623</v>
      </c>
      <c r="H18" s="28" t="s">
        <v>65</v>
      </c>
      <c r="I18" s="29"/>
      <c r="J18" s="29" t="s">
        <v>66</v>
      </c>
      <c r="K18" s="30" t="n">
        <v>19</v>
      </c>
      <c r="L18" s="37" t="s">
        <v>67</v>
      </c>
      <c r="M18" s="31" t="n">
        <v>225</v>
      </c>
      <c r="N18" s="32" t="n">
        <v>6.22</v>
      </c>
      <c r="O18" s="33" t="s">
        <v>32</v>
      </c>
      <c r="P18" s="33" t="s">
        <v>32</v>
      </c>
      <c r="Q18" s="34" t="str">
        <f aca="false">IF(N18&gt;=9,"Xuaát saéc",IF(N18&gt;=8,"Gioûi",IF(N18&gt;=7,"Khaù",IF(N18&gt;=6,"TB khaù","Trung bình"))))</f>
        <v>TB khaù</v>
      </c>
      <c r="R18" s="35"/>
    </row>
    <row r="19" s="36" customFormat="true" ht="21" hidden="false" customHeight="true" outlineLevel="0" collapsed="false">
      <c r="A19" s="23" t="n">
        <v>8</v>
      </c>
      <c r="B19" s="24" t="s">
        <v>68</v>
      </c>
      <c r="C19" s="25" t="s">
        <v>69</v>
      </c>
      <c r="D19" s="26" t="s">
        <v>70</v>
      </c>
      <c r="E19" s="24" t="s">
        <v>71</v>
      </c>
      <c r="F19" s="24"/>
      <c r="G19" s="27" t="n">
        <v>34657</v>
      </c>
      <c r="H19" s="28" t="s">
        <v>72</v>
      </c>
      <c r="I19" s="29"/>
      <c r="J19" s="29" t="s">
        <v>47</v>
      </c>
      <c r="K19" s="30" t="n">
        <v>20</v>
      </c>
      <c r="L19" s="24" t="s">
        <v>73</v>
      </c>
      <c r="M19" s="31" t="n">
        <v>225</v>
      </c>
      <c r="N19" s="32" t="n">
        <v>6.11</v>
      </c>
      <c r="O19" s="33" t="s">
        <v>32</v>
      </c>
      <c r="P19" s="33" t="s">
        <v>32</v>
      </c>
      <c r="Q19" s="34" t="str">
        <f aca="false">IF(N19&gt;=9,"Xuaát saéc",IF(N19&gt;=8,"Gioûi",IF(N19&gt;=7,"Khaù",IF(N19&gt;=6,"TB khaù","Trung bình"))))</f>
        <v>TB khaù</v>
      </c>
      <c r="R19" s="35"/>
    </row>
    <row r="20" s="36" customFormat="true" ht="21" hidden="false" customHeight="true" outlineLevel="0" collapsed="false">
      <c r="A20" s="23" t="n">
        <v>9</v>
      </c>
      <c r="B20" s="24" t="s">
        <v>74</v>
      </c>
      <c r="C20" s="25" t="s">
        <v>75</v>
      </c>
      <c r="D20" s="26" t="s">
        <v>76</v>
      </c>
      <c r="E20" s="24" t="s">
        <v>39</v>
      </c>
      <c r="F20" s="24" t="s">
        <v>32</v>
      </c>
      <c r="G20" s="27" t="n">
        <v>34669</v>
      </c>
      <c r="H20" s="28" t="s">
        <v>77</v>
      </c>
      <c r="I20" s="29"/>
      <c r="J20" s="29" t="s">
        <v>66</v>
      </c>
      <c r="K20" s="30" t="n">
        <v>19</v>
      </c>
      <c r="L20" s="24" t="s">
        <v>78</v>
      </c>
      <c r="M20" s="31" t="n">
        <v>227</v>
      </c>
      <c r="N20" s="32" t="n">
        <v>5.91</v>
      </c>
      <c r="O20" s="33" t="s">
        <v>32</v>
      </c>
      <c r="P20" s="33" t="s">
        <v>32</v>
      </c>
      <c r="Q20" s="34" t="str">
        <f aca="false">IF(N20&gt;=9,"Xuaát saéc",IF(N20&gt;=8,"Gioûi",IF(N20&gt;=7,"Khaù",IF(N20&gt;=6,"TB khaù","Trung bình"))))</f>
        <v>Trung bình</v>
      </c>
      <c r="R20" s="35"/>
    </row>
    <row r="21" s="36" customFormat="true" ht="21" hidden="false" customHeight="true" outlineLevel="0" collapsed="false">
      <c r="A21" s="23" t="n">
        <v>10</v>
      </c>
      <c r="B21" s="24" t="s">
        <v>79</v>
      </c>
      <c r="C21" s="25" t="s">
        <v>80</v>
      </c>
      <c r="D21" s="26" t="s">
        <v>81</v>
      </c>
      <c r="E21" s="24" t="s">
        <v>39</v>
      </c>
      <c r="F21" s="24" t="s">
        <v>32</v>
      </c>
      <c r="G21" s="27" t="n">
        <v>34661</v>
      </c>
      <c r="H21" s="28" t="s">
        <v>40</v>
      </c>
      <c r="I21" s="29"/>
      <c r="J21" s="29" t="s">
        <v>34</v>
      </c>
      <c r="K21" s="30" t="n">
        <v>20.5</v>
      </c>
      <c r="L21" s="24" t="s">
        <v>82</v>
      </c>
      <c r="M21" s="31" t="n">
        <v>227</v>
      </c>
      <c r="N21" s="32" t="n">
        <v>6.26</v>
      </c>
      <c r="O21" s="33" t="s">
        <v>32</v>
      </c>
      <c r="P21" s="33" t="s">
        <v>32</v>
      </c>
      <c r="Q21" s="34" t="str">
        <f aca="false">IF(N21&gt;=9,"Xuaát saéc",IF(N21&gt;=8,"Gioûi",IF(N21&gt;=7,"Khaù",IF(N21&gt;=6,"TB khaù","Trung bình"))))</f>
        <v>TB khaù</v>
      </c>
      <c r="R21" s="35"/>
    </row>
    <row r="22" s="36" customFormat="true" ht="21" hidden="false" customHeight="true" outlineLevel="0" collapsed="false">
      <c r="A22" s="23" t="n">
        <v>11</v>
      </c>
      <c r="B22" s="24" t="s">
        <v>83</v>
      </c>
      <c r="C22" s="25" t="s">
        <v>84</v>
      </c>
      <c r="D22" s="26" t="s">
        <v>85</v>
      </c>
      <c r="E22" s="24" t="s">
        <v>39</v>
      </c>
      <c r="F22" s="24" t="s">
        <v>32</v>
      </c>
      <c r="G22" s="27" t="n">
        <v>34429</v>
      </c>
      <c r="H22" s="28" t="s">
        <v>86</v>
      </c>
      <c r="I22" s="29"/>
      <c r="J22" s="29" t="s">
        <v>34</v>
      </c>
      <c r="K22" s="30" t="n">
        <v>21</v>
      </c>
      <c r="L22" s="24" t="s">
        <v>87</v>
      </c>
      <c r="M22" s="31" t="n">
        <v>227</v>
      </c>
      <c r="N22" s="32" t="n">
        <v>6.3</v>
      </c>
      <c r="O22" s="33" t="s">
        <v>32</v>
      </c>
      <c r="P22" s="33" t="s">
        <v>32</v>
      </c>
      <c r="Q22" s="34" t="str">
        <f aca="false">IF(N22&gt;=9,"Xuaát saéc",IF(N22&gt;=8,"Gioûi",IF(N22&gt;=7,"Khaù",IF(N22&gt;=6,"TB khaù","Trung bình"))))</f>
        <v>TB khaù</v>
      </c>
      <c r="R22" s="35"/>
    </row>
    <row r="23" s="36" customFormat="true" ht="21" hidden="false" customHeight="true" outlineLevel="0" collapsed="false">
      <c r="A23" s="23" t="n">
        <v>12</v>
      </c>
      <c r="B23" s="24" t="s">
        <v>88</v>
      </c>
      <c r="C23" s="25" t="s">
        <v>89</v>
      </c>
      <c r="D23" s="26" t="s">
        <v>85</v>
      </c>
      <c r="E23" s="24" t="s">
        <v>71</v>
      </c>
      <c r="F23" s="24" t="s">
        <v>32</v>
      </c>
      <c r="G23" s="27" t="n">
        <v>33918</v>
      </c>
      <c r="H23" s="28" t="s">
        <v>90</v>
      </c>
      <c r="I23" s="29"/>
      <c r="J23" s="29" t="s">
        <v>34</v>
      </c>
      <c r="K23" s="30" t="n">
        <v>16.5</v>
      </c>
      <c r="L23" s="24" t="s">
        <v>91</v>
      </c>
      <c r="M23" s="31" t="n">
        <v>225</v>
      </c>
      <c r="N23" s="32" t="n">
        <v>5.76</v>
      </c>
      <c r="O23" s="33" t="s">
        <v>32</v>
      </c>
      <c r="P23" s="33" t="s">
        <v>32</v>
      </c>
      <c r="Q23" s="34" t="str">
        <f aca="false">IF(N23&gt;=9,"Xuaát saéc",IF(N23&gt;=8,"Gioûi",IF(N23&gt;=7,"Khaù",IF(N23&gt;=6,"TB khaù","Trung bình"))))</f>
        <v>Trung bình</v>
      </c>
      <c r="R23" s="35"/>
    </row>
    <row r="24" s="36" customFormat="true" ht="21" hidden="false" customHeight="true" outlineLevel="0" collapsed="false">
      <c r="A24" s="23" t="n">
        <v>13</v>
      </c>
      <c r="B24" s="24" t="s">
        <v>92</v>
      </c>
      <c r="C24" s="25" t="s">
        <v>93</v>
      </c>
      <c r="D24" s="26" t="s">
        <v>94</v>
      </c>
      <c r="E24" s="24" t="s">
        <v>31</v>
      </c>
      <c r="F24" s="24" t="s">
        <v>32</v>
      </c>
      <c r="G24" s="27" t="n">
        <v>34597</v>
      </c>
      <c r="H24" s="28" t="s">
        <v>77</v>
      </c>
      <c r="I24" s="29"/>
      <c r="J24" s="29" t="s">
        <v>47</v>
      </c>
      <c r="K24" s="30" t="n">
        <v>20</v>
      </c>
      <c r="L24" s="24" t="s">
        <v>95</v>
      </c>
      <c r="M24" s="31" t="n">
        <v>225</v>
      </c>
      <c r="N24" s="32" t="n">
        <v>6.33</v>
      </c>
      <c r="O24" s="33" t="s">
        <v>32</v>
      </c>
      <c r="P24" s="33" t="s">
        <v>32</v>
      </c>
      <c r="Q24" s="34" t="str">
        <f aca="false">IF(N24&gt;=9,"Xuaát saéc",IF(N24&gt;=8,"Gioûi",IF(N24&gt;=7,"Khaù",IF(N24&gt;=6,"TB khaù","Trung bình"))))</f>
        <v>TB khaù</v>
      </c>
      <c r="R24" s="35"/>
    </row>
    <row r="25" s="36" customFormat="true" ht="21" hidden="false" customHeight="true" outlineLevel="0" collapsed="false">
      <c r="A25" s="23" t="n">
        <v>14</v>
      </c>
      <c r="B25" s="24" t="s">
        <v>96</v>
      </c>
      <c r="C25" s="25" t="s">
        <v>97</v>
      </c>
      <c r="D25" s="26" t="s">
        <v>98</v>
      </c>
      <c r="E25" s="24" t="s">
        <v>39</v>
      </c>
      <c r="F25" s="24" t="s">
        <v>32</v>
      </c>
      <c r="G25" s="27" t="n">
        <v>34403</v>
      </c>
      <c r="H25" s="28" t="s">
        <v>33</v>
      </c>
      <c r="I25" s="29"/>
      <c r="J25" s="29" t="s">
        <v>47</v>
      </c>
      <c r="K25" s="30" t="n">
        <v>19.5</v>
      </c>
      <c r="L25" s="24" t="s">
        <v>99</v>
      </c>
      <c r="M25" s="31" t="n">
        <v>227</v>
      </c>
      <c r="N25" s="32" t="n">
        <v>6.11</v>
      </c>
      <c r="O25" s="33" t="s">
        <v>32</v>
      </c>
      <c r="P25" s="33" t="s">
        <v>32</v>
      </c>
      <c r="Q25" s="34" t="str">
        <f aca="false">IF(N25&gt;=9,"Xuaát saéc",IF(N25&gt;=8,"Gioûi",IF(N25&gt;=7,"Khaù",IF(N25&gt;=6,"TB khaù","Trung bình"))))</f>
        <v>TB khaù</v>
      </c>
      <c r="R25" s="35"/>
    </row>
    <row r="26" s="36" customFormat="true" ht="21" hidden="false" customHeight="true" outlineLevel="0" collapsed="false">
      <c r="A26" s="23" t="n">
        <v>15</v>
      </c>
      <c r="B26" s="24" t="s">
        <v>100</v>
      </c>
      <c r="C26" s="25" t="s">
        <v>101</v>
      </c>
      <c r="D26" s="26" t="s">
        <v>102</v>
      </c>
      <c r="E26" s="24" t="s">
        <v>71</v>
      </c>
      <c r="F26" s="24" t="s">
        <v>32</v>
      </c>
      <c r="G26" s="27" t="n">
        <v>34600</v>
      </c>
      <c r="H26" s="28" t="s">
        <v>86</v>
      </c>
      <c r="I26" s="29"/>
      <c r="J26" s="29" t="s">
        <v>34</v>
      </c>
      <c r="K26" s="30" t="n">
        <v>19.5</v>
      </c>
      <c r="L26" s="24" t="s">
        <v>103</v>
      </c>
      <c r="M26" s="31" t="n">
        <v>225</v>
      </c>
      <c r="N26" s="32" t="n">
        <v>5.66</v>
      </c>
      <c r="O26" s="33" t="s">
        <v>32</v>
      </c>
      <c r="P26" s="33" t="s">
        <v>32</v>
      </c>
      <c r="Q26" s="34" t="str">
        <f aca="false">IF(N26&gt;=9,"Xuaát saéc",IF(N26&gt;=8,"Gioûi",IF(N26&gt;=7,"Khaù",IF(N26&gt;=6,"TB khaù","Trung bình"))))</f>
        <v>Trung bình</v>
      </c>
      <c r="R26" s="35"/>
    </row>
    <row r="27" s="36" customFormat="true" ht="21" hidden="false" customHeight="true" outlineLevel="0" collapsed="false">
      <c r="A27" s="23" t="n">
        <v>16</v>
      </c>
      <c r="B27" s="24" t="s">
        <v>104</v>
      </c>
      <c r="C27" s="25" t="s">
        <v>105</v>
      </c>
      <c r="D27" s="26" t="s">
        <v>106</v>
      </c>
      <c r="E27" s="24" t="s">
        <v>71</v>
      </c>
      <c r="F27" s="24" t="s">
        <v>32</v>
      </c>
      <c r="G27" s="27" t="n">
        <v>34661</v>
      </c>
      <c r="H27" s="28" t="s">
        <v>107</v>
      </c>
      <c r="I27" s="29"/>
      <c r="J27" s="29" t="s">
        <v>66</v>
      </c>
      <c r="K27" s="30" t="n">
        <v>21</v>
      </c>
      <c r="L27" s="24" t="s">
        <v>108</v>
      </c>
      <c r="M27" s="31" t="n">
        <v>225</v>
      </c>
      <c r="N27" s="32" t="n">
        <v>5.98</v>
      </c>
      <c r="O27" s="33" t="s">
        <v>32</v>
      </c>
      <c r="P27" s="33" t="s">
        <v>32</v>
      </c>
      <c r="Q27" s="34" t="str">
        <f aca="false">IF(N27&gt;=9,"Xuaát saéc",IF(N27&gt;=8,"Gioûi",IF(N27&gt;=7,"Khaù",IF(N27&gt;=6,"TB khaù","Trung bình"))))</f>
        <v>Trung bình</v>
      </c>
      <c r="R27" s="35"/>
    </row>
    <row r="28" s="36" customFormat="true" ht="21" hidden="false" customHeight="true" outlineLevel="0" collapsed="false">
      <c r="A28" s="23" t="n">
        <v>17</v>
      </c>
      <c r="B28" s="24" t="s">
        <v>109</v>
      </c>
      <c r="C28" s="25" t="s">
        <v>110</v>
      </c>
      <c r="D28" s="26" t="s">
        <v>111</v>
      </c>
      <c r="E28" s="24" t="s">
        <v>71</v>
      </c>
      <c r="F28" s="24" t="s">
        <v>32</v>
      </c>
      <c r="G28" s="27" t="n">
        <v>34061</v>
      </c>
      <c r="H28" s="28" t="s">
        <v>112</v>
      </c>
      <c r="I28" s="29"/>
      <c r="J28" s="29" t="s">
        <v>66</v>
      </c>
      <c r="K28" s="30" t="n">
        <v>21.5</v>
      </c>
      <c r="L28" s="24" t="s">
        <v>113</v>
      </c>
      <c r="M28" s="31" t="n">
        <v>227</v>
      </c>
      <c r="N28" s="32" t="n">
        <v>6.36</v>
      </c>
      <c r="O28" s="33" t="s">
        <v>32</v>
      </c>
      <c r="P28" s="33" t="s">
        <v>32</v>
      </c>
      <c r="Q28" s="34" t="str">
        <f aca="false">IF(N28&gt;=9,"Xuaát saéc",IF(N28&gt;=8,"Gioûi",IF(N28&gt;=7,"Khaù",IF(N28&gt;=6,"TB khaù","Trung bình"))))</f>
        <v>TB khaù</v>
      </c>
      <c r="R28" s="35"/>
    </row>
    <row r="29" s="36" customFormat="true" ht="21" hidden="false" customHeight="true" outlineLevel="0" collapsed="false">
      <c r="A29" s="23" t="n">
        <v>18</v>
      </c>
      <c r="B29" s="24" t="s">
        <v>114</v>
      </c>
      <c r="C29" s="25" t="s">
        <v>115</v>
      </c>
      <c r="D29" s="26" t="s">
        <v>116</v>
      </c>
      <c r="E29" s="24" t="s">
        <v>71</v>
      </c>
      <c r="F29" s="24" t="s">
        <v>32</v>
      </c>
      <c r="G29" s="27" t="n">
        <v>34448</v>
      </c>
      <c r="H29" s="28" t="s">
        <v>33</v>
      </c>
      <c r="I29" s="29"/>
      <c r="J29" s="29" t="s">
        <v>34</v>
      </c>
      <c r="K29" s="30" t="n">
        <v>19</v>
      </c>
      <c r="L29" s="24" t="s">
        <v>117</v>
      </c>
      <c r="M29" s="31" t="n">
        <v>225</v>
      </c>
      <c r="N29" s="32" t="n">
        <v>5.88</v>
      </c>
      <c r="O29" s="33" t="s">
        <v>32</v>
      </c>
      <c r="P29" s="33" t="s">
        <v>32</v>
      </c>
      <c r="Q29" s="34" t="str">
        <f aca="false">IF(N29&gt;=9,"Xuaát saéc",IF(N29&gt;=8,"Gioûi",IF(N29&gt;=7,"Khaù",IF(N29&gt;=6,"TB khaù","Trung bình"))))</f>
        <v>Trung bình</v>
      </c>
      <c r="R29" s="35"/>
    </row>
    <row r="30" s="36" customFormat="true" ht="21" hidden="false" customHeight="true" outlineLevel="0" collapsed="false">
      <c r="A30" s="38" t="n">
        <v>19</v>
      </c>
      <c r="B30" s="39" t="s">
        <v>118</v>
      </c>
      <c r="C30" s="40" t="s">
        <v>119</v>
      </c>
      <c r="D30" s="41" t="s">
        <v>116</v>
      </c>
      <c r="E30" s="39" t="s">
        <v>71</v>
      </c>
      <c r="F30" s="39" t="s">
        <v>32</v>
      </c>
      <c r="G30" s="42" t="n">
        <v>34566</v>
      </c>
      <c r="H30" s="43" t="s">
        <v>120</v>
      </c>
      <c r="I30" s="44"/>
      <c r="J30" s="44" t="s">
        <v>47</v>
      </c>
      <c r="K30" s="45" t="n">
        <v>22.5</v>
      </c>
      <c r="L30" s="39" t="s">
        <v>121</v>
      </c>
      <c r="M30" s="46" t="n">
        <v>225</v>
      </c>
      <c r="N30" s="47" t="n">
        <v>6.41</v>
      </c>
      <c r="O30" s="48" t="s">
        <v>32</v>
      </c>
      <c r="P30" s="48" t="s">
        <v>32</v>
      </c>
      <c r="Q30" s="49" t="str">
        <f aca="false">IF(N30&gt;=9,"Xuaát saéc",IF(N30&gt;=8,"Gioûi",IF(N30&gt;=7,"Khaù",IF(N30&gt;=6,"TB khaù","Trung bình"))))</f>
        <v>TB khaù</v>
      </c>
      <c r="R30" s="50"/>
    </row>
    <row r="31" customFormat="false" ht="6.75" hidden="false" customHeight="true" outlineLevel="0" collapsed="false"/>
    <row r="32" customFormat="false" ht="17.25" hidden="false" customHeight="false" outlineLevel="0" collapsed="false">
      <c r="A32" s="51"/>
      <c r="B32" s="52"/>
      <c r="C32" s="52"/>
      <c r="D32" s="52"/>
      <c r="E32" s="52"/>
      <c r="F32" s="52"/>
      <c r="G32" s="53"/>
      <c r="H32" s="52"/>
      <c r="I32" s="54"/>
      <c r="J32" s="55" t="s">
        <v>122</v>
      </c>
      <c r="K32" s="55"/>
      <c r="L32" s="55"/>
      <c r="M32" s="55"/>
      <c r="N32" s="55"/>
      <c r="O32" s="55"/>
      <c r="P32" s="54"/>
      <c r="Q32" s="54"/>
      <c r="R32" s="54"/>
    </row>
    <row r="33" customFormat="false" ht="18" hidden="false" customHeight="false" outlineLevel="0" collapsed="false">
      <c r="A33" s="56" t="s">
        <v>123</v>
      </c>
      <c r="B33" s="56"/>
      <c r="C33" s="56"/>
      <c r="D33" s="57"/>
      <c r="E33" s="52"/>
      <c r="F33" s="52"/>
      <c r="G33" s="53"/>
      <c r="H33" s="52"/>
      <c r="I33" s="54"/>
      <c r="J33" s="58" t="s">
        <v>124</v>
      </c>
      <c r="K33" s="58"/>
      <c r="L33" s="58"/>
      <c r="M33" s="58"/>
      <c r="N33" s="58"/>
      <c r="O33" s="58"/>
      <c r="P33" s="54"/>
      <c r="Q33" s="54"/>
      <c r="R33" s="54"/>
    </row>
    <row r="34" customFormat="false" ht="18" hidden="false" customHeight="false" outlineLevel="0" collapsed="false">
      <c r="A34" s="59"/>
      <c r="B34" s="60"/>
      <c r="C34" s="59"/>
      <c r="D34" s="52"/>
      <c r="E34" s="52"/>
      <c r="F34" s="52"/>
      <c r="G34" s="53"/>
      <c r="H34" s="52"/>
      <c r="I34" s="54"/>
      <c r="J34" s="61"/>
      <c r="K34" s="54"/>
      <c r="L34" s="54"/>
      <c r="M34" s="54"/>
      <c r="N34" s="54"/>
      <c r="O34" s="54"/>
      <c r="P34" s="54"/>
      <c r="Q34" s="54"/>
      <c r="R34" s="54"/>
    </row>
    <row r="35" customFormat="false" ht="21" hidden="false" customHeight="true" outlineLevel="0" collapsed="false">
      <c r="A35" s="59"/>
      <c r="B35" s="60"/>
      <c r="C35" s="59"/>
      <c r="D35" s="52"/>
      <c r="E35" s="52"/>
      <c r="F35" s="52"/>
      <c r="G35" s="53"/>
      <c r="H35" s="52"/>
      <c r="I35" s="54"/>
      <c r="J35" s="61"/>
      <c r="K35" s="54"/>
      <c r="L35" s="54"/>
      <c r="M35" s="54"/>
      <c r="N35" s="54"/>
      <c r="O35" s="54"/>
      <c r="P35" s="54"/>
      <c r="Q35" s="54"/>
      <c r="R35" s="54"/>
    </row>
    <row r="36" customFormat="false" ht="17.25" hidden="false" customHeight="false" outlineLevel="0" collapsed="false">
      <c r="A36" s="60"/>
      <c r="B36" s="60"/>
      <c r="C36" s="60"/>
      <c r="D36" s="52"/>
      <c r="E36" s="52"/>
      <c r="F36" s="52"/>
      <c r="G36" s="53"/>
      <c r="H36" s="52"/>
      <c r="I36" s="54"/>
      <c r="J36" s="53"/>
      <c r="K36" s="54"/>
      <c r="L36" s="54"/>
      <c r="M36" s="54"/>
      <c r="N36" s="54"/>
      <c r="O36" s="54"/>
      <c r="P36" s="54"/>
      <c r="Q36" s="54"/>
      <c r="R36" s="54"/>
    </row>
    <row r="37" customFormat="false" ht="18" hidden="true" customHeight="false" outlineLevel="0" collapsed="false">
      <c r="A37" s="56" t="s">
        <v>125</v>
      </c>
      <c r="B37" s="56"/>
      <c r="C37" s="56"/>
      <c r="D37" s="52"/>
      <c r="E37" s="52"/>
      <c r="F37" s="52"/>
      <c r="G37" s="53"/>
      <c r="H37" s="52"/>
      <c r="I37" s="54"/>
      <c r="J37" s="58" t="s">
        <v>126</v>
      </c>
      <c r="K37" s="58"/>
      <c r="L37" s="58"/>
      <c r="M37" s="58"/>
      <c r="N37" s="58"/>
      <c r="O37" s="58"/>
      <c r="P37" s="54"/>
      <c r="Q37" s="54"/>
      <c r="R37" s="54"/>
    </row>
  </sheetData>
  <mergeCells count="11">
    <mergeCell ref="A1:D1"/>
    <mergeCell ref="A2:D2"/>
    <mergeCell ref="A3:R3"/>
    <mergeCell ref="A4:R4"/>
    <mergeCell ref="A5:R5"/>
    <mergeCell ref="C11:D11"/>
    <mergeCell ref="J32:O32"/>
    <mergeCell ref="A33:C33"/>
    <mergeCell ref="J33:O33"/>
    <mergeCell ref="A37:C37"/>
    <mergeCell ref="J37:O37"/>
  </mergeCells>
  <printOptions headings="false" gridLines="false" gridLinesSet="true" horizontalCentered="true" verticalCentered="false"/>
  <pageMargins left="0.170138888888889" right="0.170138888888889" top="0.170138888888889" bottom="0.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K000000Trang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R14"/>
    </sheetView>
  </sheetViews>
  <sheetFormatPr defaultColWidth="10.3984375" defaultRowHeight="17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7.93"/>
    <col collapsed="false" customWidth="true" hidden="false" outlineLevel="0" max="3" min="3" style="1" width="22.37"/>
    <col collapsed="false" customWidth="true" hidden="false" outlineLevel="0" max="4" min="4" style="1" width="8.84"/>
    <col collapsed="false" customWidth="true" hidden="false" outlineLevel="0" max="5" min="5" style="1" width="6.88"/>
    <col collapsed="false" customWidth="true" hidden="false" outlineLevel="0" max="6" min="6" style="1" width="3.37"/>
    <col collapsed="false" customWidth="true" hidden="false" outlineLevel="0" max="7" min="7" style="1" width="9.75"/>
    <col collapsed="false" customWidth="true" hidden="false" outlineLevel="0" max="8" min="8" style="1" width="16.77"/>
    <col collapsed="false" customWidth="true" hidden="false" outlineLevel="0" max="9" min="9" style="1" width="3.5"/>
    <col collapsed="false" customWidth="true" hidden="false" outlineLevel="0" max="10" min="10" style="1" width="4.02"/>
    <col collapsed="false" customWidth="true" hidden="false" outlineLevel="0" max="11" min="11" style="1" width="4.8"/>
    <col collapsed="false" customWidth="true" hidden="false" outlineLevel="0" max="12" min="12" style="1" width="20.41"/>
    <col collapsed="false" customWidth="true" hidden="false" outlineLevel="0" max="13" min="13" style="1" width="6.1"/>
    <col collapsed="false" customWidth="true" hidden="false" outlineLevel="0" max="14" min="14" style="2" width="4.8"/>
    <col collapsed="false" customWidth="true" hidden="false" outlineLevel="0" max="15" min="15" style="3" width="3.63"/>
    <col collapsed="false" customWidth="true" hidden="false" outlineLevel="0" max="16" min="16" style="3" width="4.02"/>
    <col collapsed="false" customWidth="true" hidden="false" outlineLevel="0" max="17" min="17" style="3" width="9.1"/>
    <col collapsed="false" customWidth="true" hidden="false" outlineLevel="0" max="18" min="18" style="3" width="6.36"/>
    <col collapsed="false" customWidth="false" hidden="false" outlineLevel="0" max="257" min="19" style="3" width="10.4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18.75" hidden="false" customHeight="true" outlineLevel="0" collapsed="false">
      <c r="A2" s="8" t="s">
        <v>1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7" hidden="false" customHeight="false" outlineLevel="0" collapsed="false">
      <c r="A3" s="9" t="s">
        <v>1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7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" hidden="false" customHeight="false" outlineLevel="0" collapsed="false">
      <c r="A6" s="3" t="s">
        <v>5</v>
      </c>
      <c r="I6" s="1" t="s">
        <v>6</v>
      </c>
    </row>
    <row r="7" customFormat="false" ht="18" hidden="false" customHeight="false" outlineLevel="0" collapsed="false">
      <c r="A7" s="3" t="s">
        <v>7</v>
      </c>
      <c r="C7" s="11"/>
      <c r="I7" s="1" t="s">
        <v>8</v>
      </c>
    </row>
    <row r="8" customFormat="false" ht="18" hidden="false" customHeight="false" outlineLevel="0" collapsed="false">
      <c r="A8" s="3" t="s">
        <v>9</v>
      </c>
      <c r="G8" s="11"/>
      <c r="H8" s="11"/>
      <c r="J8" s="12"/>
      <c r="K8" s="12"/>
      <c r="L8" s="12"/>
      <c r="M8" s="12"/>
      <c r="N8" s="13"/>
    </row>
    <row r="9" customFormat="false" ht="18" hidden="false" customHeight="false" outlineLevel="0" collapsed="false">
      <c r="A9" s="14" t="s">
        <v>10</v>
      </c>
      <c r="G9" s="11"/>
      <c r="H9" s="11"/>
      <c r="J9" s="12"/>
      <c r="K9" s="12"/>
      <c r="L9" s="12"/>
      <c r="M9" s="12"/>
      <c r="N9" s="13"/>
    </row>
    <row r="10" customFormat="false" ht="6" hidden="false" customHeight="true" outlineLevel="0" collapsed="false">
      <c r="A10" s="3"/>
      <c r="B10" s="3"/>
      <c r="C10" s="3"/>
      <c r="D10" s="3"/>
      <c r="E10" s="3"/>
    </row>
    <row r="11" s="22" customFormat="true" ht="31.5" hidden="false" customHeight="true" outlineLevel="0" collapsed="false">
      <c r="A11" s="15" t="s">
        <v>11</v>
      </c>
      <c r="B11" s="16" t="s">
        <v>12</v>
      </c>
      <c r="C11" s="17" t="s">
        <v>13</v>
      </c>
      <c r="D11" s="17"/>
      <c r="E11" s="17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7" t="s">
        <v>21</v>
      </c>
      <c r="M11" s="17" t="s">
        <v>22</v>
      </c>
      <c r="N11" s="18" t="s">
        <v>23</v>
      </c>
      <c r="O11" s="19" t="s">
        <v>24</v>
      </c>
      <c r="P11" s="19" t="s">
        <v>25</v>
      </c>
      <c r="Q11" s="20" t="s">
        <v>26</v>
      </c>
      <c r="R11" s="21" t="s">
        <v>27</v>
      </c>
    </row>
    <row r="12" s="36" customFormat="true" ht="21" hidden="false" customHeight="true" outlineLevel="0" collapsed="false">
      <c r="A12" s="23" t="n">
        <v>1</v>
      </c>
      <c r="B12" s="24" t="s">
        <v>128</v>
      </c>
      <c r="C12" s="25" t="s">
        <v>129</v>
      </c>
      <c r="D12" s="26" t="s">
        <v>130</v>
      </c>
      <c r="E12" s="24" t="s">
        <v>39</v>
      </c>
      <c r="F12" s="24"/>
      <c r="G12" s="27" t="n">
        <v>32964</v>
      </c>
      <c r="H12" s="28" t="s">
        <v>40</v>
      </c>
      <c r="I12" s="29"/>
      <c r="J12" s="29" t="s">
        <v>41</v>
      </c>
      <c r="K12" s="30" t="n">
        <v>20</v>
      </c>
      <c r="L12" s="24" t="s">
        <v>131</v>
      </c>
      <c r="M12" s="31" t="n">
        <v>207</v>
      </c>
      <c r="N12" s="32" t="n">
        <v>6.18</v>
      </c>
      <c r="O12" s="33" t="s">
        <v>32</v>
      </c>
      <c r="P12" s="33" t="s">
        <v>32</v>
      </c>
      <c r="Q12" s="34" t="str">
        <f aca="false">IF(N12&gt;=9,"Xuaát saéc",IF(N12&gt;=8,"Gioûi",IF(N12&gt;=7,"Khaù",IF(N12&gt;=6,"TB khaù","Trung bình"))))</f>
        <v>TB khaù</v>
      </c>
      <c r="R12" s="35"/>
    </row>
    <row r="13" s="36" customFormat="true" ht="21" hidden="false" customHeight="true" outlineLevel="0" collapsed="false">
      <c r="A13" s="23" t="n">
        <v>2</v>
      </c>
      <c r="B13" s="24" t="s">
        <v>132</v>
      </c>
      <c r="C13" s="25" t="s">
        <v>133</v>
      </c>
      <c r="D13" s="26" t="s">
        <v>64</v>
      </c>
      <c r="E13" s="24" t="s">
        <v>31</v>
      </c>
      <c r="F13" s="24" t="s">
        <v>32</v>
      </c>
      <c r="G13" s="27" t="n">
        <v>34336</v>
      </c>
      <c r="H13" s="28" t="s">
        <v>77</v>
      </c>
      <c r="I13" s="29"/>
      <c r="J13" s="29" t="s">
        <v>47</v>
      </c>
      <c r="K13" s="30" t="n">
        <v>22.5</v>
      </c>
      <c r="L13" s="24" t="s">
        <v>134</v>
      </c>
      <c r="M13" s="31" t="n">
        <v>215</v>
      </c>
      <c r="N13" s="32" t="n">
        <v>5.69</v>
      </c>
      <c r="O13" s="33" t="s">
        <v>32</v>
      </c>
      <c r="P13" s="33" t="s">
        <v>32</v>
      </c>
      <c r="Q13" s="34" t="str">
        <f aca="false">IF(N13&gt;=9,"Xuaát saéc",IF(N13&gt;=8,"Gioûi",IF(N13&gt;=7,"Khaù",IF(N13&gt;=6,"TB khaù","Trung bình"))))</f>
        <v>Trung bình</v>
      </c>
      <c r="R13" s="35"/>
    </row>
    <row r="14" s="36" customFormat="true" ht="21" hidden="false" customHeight="true" outlineLevel="0" collapsed="false">
      <c r="A14" s="38" t="n">
        <v>3</v>
      </c>
      <c r="B14" s="39" t="s">
        <v>135</v>
      </c>
      <c r="C14" s="40" t="s">
        <v>136</v>
      </c>
      <c r="D14" s="41" t="s">
        <v>116</v>
      </c>
      <c r="E14" s="39" t="s">
        <v>71</v>
      </c>
      <c r="F14" s="39" t="s">
        <v>32</v>
      </c>
      <c r="G14" s="42" t="n">
        <v>34565</v>
      </c>
      <c r="H14" s="43" t="s">
        <v>40</v>
      </c>
      <c r="I14" s="44"/>
      <c r="J14" s="44" t="s">
        <v>66</v>
      </c>
      <c r="K14" s="45" t="n">
        <v>18.5</v>
      </c>
      <c r="L14" s="39" t="s">
        <v>137</v>
      </c>
      <c r="M14" s="46" t="n">
        <v>215</v>
      </c>
      <c r="N14" s="47" t="n">
        <v>5.93</v>
      </c>
      <c r="O14" s="48" t="s">
        <v>32</v>
      </c>
      <c r="P14" s="48" t="s">
        <v>32</v>
      </c>
      <c r="Q14" s="49" t="str">
        <f aca="false">IF(N14&gt;=9,"Xuaát saéc",IF(N14&gt;=8,"Gioûi",IF(N14&gt;=7,"Khaù",IF(N14&gt;=6,"TB khaù","Trung bình"))))</f>
        <v>Trung bình</v>
      </c>
      <c r="R14" s="50"/>
    </row>
    <row r="15" customFormat="false" ht="6.75" hidden="false" customHeight="true" outlineLevel="0" collapsed="false"/>
    <row r="16" customFormat="false" ht="17.25" hidden="false" customHeight="false" outlineLevel="0" collapsed="false">
      <c r="A16" s="51"/>
      <c r="B16" s="52"/>
      <c r="C16" s="52"/>
      <c r="D16" s="52"/>
      <c r="E16" s="52"/>
      <c r="F16" s="52"/>
      <c r="G16" s="53"/>
      <c r="H16" s="52"/>
      <c r="I16" s="54"/>
      <c r="J16" s="55" t="s">
        <v>122</v>
      </c>
      <c r="K16" s="55"/>
      <c r="L16" s="55"/>
      <c r="M16" s="55"/>
      <c r="N16" s="55"/>
      <c r="O16" s="55"/>
      <c r="P16" s="54"/>
      <c r="Q16" s="54"/>
      <c r="R16" s="54"/>
    </row>
    <row r="17" customFormat="false" ht="18" hidden="false" customHeight="false" outlineLevel="0" collapsed="false">
      <c r="A17" s="56" t="s">
        <v>123</v>
      </c>
      <c r="B17" s="56"/>
      <c r="C17" s="56"/>
      <c r="D17" s="57"/>
      <c r="E17" s="52"/>
      <c r="F17" s="52"/>
      <c r="G17" s="53"/>
      <c r="H17" s="52"/>
      <c r="I17" s="54"/>
      <c r="J17" s="58" t="s">
        <v>124</v>
      </c>
      <c r="K17" s="58"/>
      <c r="L17" s="58"/>
      <c r="M17" s="58"/>
      <c r="N17" s="58"/>
      <c r="O17" s="58"/>
      <c r="P17" s="54"/>
      <c r="Q17" s="54"/>
      <c r="R17" s="54"/>
    </row>
    <row r="18" customFormat="false" ht="18" hidden="false" customHeight="false" outlineLevel="0" collapsed="false">
      <c r="A18" s="59"/>
      <c r="B18" s="60"/>
      <c r="C18" s="59"/>
      <c r="D18" s="52"/>
      <c r="E18" s="52"/>
      <c r="F18" s="52"/>
      <c r="G18" s="53"/>
      <c r="H18" s="52"/>
      <c r="I18" s="54"/>
      <c r="J18" s="61"/>
      <c r="K18" s="54"/>
      <c r="L18" s="54"/>
      <c r="M18" s="54"/>
      <c r="N18" s="54"/>
      <c r="O18" s="54"/>
      <c r="P18" s="54"/>
      <c r="Q18" s="54"/>
      <c r="R18" s="54"/>
    </row>
    <row r="19" customFormat="false" ht="21" hidden="false" customHeight="true" outlineLevel="0" collapsed="false">
      <c r="A19" s="59"/>
      <c r="B19" s="60"/>
      <c r="C19" s="59"/>
      <c r="D19" s="52"/>
      <c r="E19" s="52"/>
      <c r="F19" s="52"/>
      <c r="G19" s="53"/>
      <c r="H19" s="52"/>
      <c r="I19" s="54"/>
      <c r="J19" s="61"/>
      <c r="K19" s="54"/>
      <c r="L19" s="54"/>
      <c r="M19" s="54"/>
      <c r="N19" s="54"/>
      <c r="O19" s="54"/>
      <c r="P19" s="54"/>
      <c r="Q19" s="54"/>
      <c r="R19" s="54"/>
    </row>
    <row r="20" customFormat="false" ht="17.25" hidden="false" customHeight="false" outlineLevel="0" collapsed="false">
      <c r="A20" s="60"/>
      <c r="B20" s="60"/>
      <c r="C20" s="60"/>
      <c r="D20" s="52"/>
      <c r="E20" s="52"/>
      <c r="F20" s="52"/>
      <c r="G20" s="53"/>
      <c r="H20" s="52"/>
      <c r="I20" s="54"/>
      <c r="J20" s="53"/>
      <c r="K20" s="54"/>
      <c r="L20" s="54"/>
      <c r="M20" s="54"/>
      <c r="N20" s="54"/>
      <c r="O20" s="54"/>
      <c r="P20" s="54"/>
      <c r="Q20" s="54"/>
      <c r="R20" s="54"/>
    </row>
    <row r="21" customFormat="false" ht="18" hidden="true" customHeight="false" outlineLevel="0" collapsed="false">
      <c r="A21" s="56" t="s">
        <v>125</v>
      </c>
      <c r="B21" s="56"/>
      <c r="C21" s="56"/>
      <c r="D21" s="52"/>
      <c r="E21" s="52"/>
      <c r="F21" s="52"/>
      <c r="G21" s="53"/>
      <c r="H21" s="52"/>
      <c r="I21" s="54"/>
      <c r="J21" s="58" t="s">
        <v>126</v>
      </c>
      <c r="K21" s="58"/>
      <c r="L21" s="58"/>
      <c r="M21" s="58"/>
      <c r="N21" s="58"/>
      <c r="O21" s="58"/>
      <c r="P21" s="54"/>
      <c r="Q21" s="54"/>
      <c r="R21" s="54"/>
    </row>
  </sheetData>
  <mergeCells count="11">
    <mergeCell ref="A1:D1"/>
    <mergeCell ref="A2:D2"/>
    <mergeCell ref="A3:R3"/>
    <mergeCell ref="A4:R4"/>
    <mergeCell ref="A5:R5"/>
    <mergeCell ref="C11:D11"/>
    <mergeCell ref="J16:O16"/>
    <mergeCell ref="A17:C17"/>
    <mergeCell ref="J17:O17"/>
    <mergeCell ref="A21:C21"/>
    <mergeCell ref="J21:O21"/>
  </mergeCells>
  <printOptions headings="false" gridLines="false" gridLinesSet="true" horizontalCentered="true" verticalCentered="false"/>
  <pageMargins left="0.170138888888889" right="0.170138888888889" top="0.170138888888889" bottom="0.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K000000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5:46Z</dcterms:created>
  <dc:creator>VVT</dc:creator>
  <dc:description/>
  <dc:language>en-US</dc:language>
  <cp:lastModifiedBy>Khai</cp:lastModifiedBy>
  <cp:lastPrinted>2016-06-23T01:41:39Z</cp:lastPrinted>
  <dcterms:modified xsi:type="dcterms:W3CDTF">2017-03-22T10:37:27Z</dcterms:modified>
  <cp:revision>0</cp:revision>
  <dc:subject/>
  <dc:title/>
</cp:coreProperties>
</file>